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pi" sheetId="1" state="visible" r:id="rId2"/>
    <sheet name="Rezultate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Nr.</t>
  </si>
  <si>
    <t xml:space="preserve">Echipa</t>
  </si>
  <si>
    <t xml:space="preserve">Start</t>
  </si>
  <si>
    <t xml:space="preserve">Tur 1</t>
  </si>
  <si>
    <t xml:space="preserve">I1</t>
  </si>
  <si>
    <t xml:space="preserve">Sosire 1
Ocean</t>
  </si>
  <si>
    <t xml:space="preserve">Tur 2</t>
  </si>
  <si>
    <t xml:space="preserve">I2</t>
  </si>
  <si>
    <t xml:space="preserve">Sosire 2
U. Fen.</t>
  </si>
  <si>
    <t xml:space="preserve">Tur 3</t>
  </si>
  <si>
    <t xml:space="preserve">I3</t>
  </si>
  <si>
    <t xml:space="preserve">Sosire 3
Fit. C. 2</t>
  </si>
  <si>
    <t xml:space="preserve">Tur 4</t>
  </si>
  <si>
    <t xml:space="preserve">I4</t>
  </si>
  <si>
    <t xml:space="preserve">Sosire 4
Sf. C si E</t>
  </si>
  <si>
    <t xml:space="preserve">Tur 5</t>
  </si>
  <si>
    <t xml:space="preserve">I5</t>
  </si>
  <si>
    <t xml:space="preserve">Sosire 5
Catedr.</t>
  </si>
  <si>
    <t xml:space="preserve">Tur 6</t>
  </si>
  <si>
    <t xml:space="preserve">I6</t>
  </si>
  <si>
    <t xml:space="preserve">Sosire 6
Pinguin</t>
  </si>
  <si>
    <t xml:space="preserve">Tur 7</t>
  </si>
  <si>
    <t xml:space="preserve">I7</t>
  </si>
  <si>
    <t xml:space="preserve">Sosire 7
Tip. Cen.</t>
  </si>
  <si>
    <t xml:space="preserve">Tur 8</t>
  </si>
  <si>
    <t xml:space="preserve">I8</t>
  </si>
  <si>
    <t xml:space="preserve">Sosire 8
Sipka</t>
  </si>
  <si>
    <t xml:space="preserve">Tur 9</t>
  </si>
  <si>
    <t xml:space="preserve">I9</t>
  </si>
  <si>
    <t xml:space="preserve">Final
L. Socrate</t>
  </si>
  <si>
    <t xml:space="preserve">Timp
scurs</t>
  </si>
  <si>
    <t xml:space="preserve">Savem</t>
  </si>
  <si>
    <t xml:space="preserve">*</t>
  </si>
  <si>
    <t xml:space="preserve">Scout</t>
  </si>
  <si>
    <t xml:space="preserve">**</t>
  </si>
  <si>
    <t xml:space="preserve">For Go</t>
  </si>
  <si>
    <t xml:space="preserve">Kolaphos</t>
  </si>
  <si>
    <t xml:space="preserve">Fantastic 7</t>
  </si>
  <si>
    <t xml:space="preserve">Eojic</t>
  </si>
  <si>
    <t xml:space="preserve">Reostat</t>
  </si>
  <si>
    <t xml:space="preserve">Los Rojos</t>
  </si>
  <si>
    <t xml:space="preserve">Olimp</t>
  </si>
  <si>
    <t xml:space="preserve">WTH</t>
  </si>
  <si>
    <t xml:space="preserve">Surpriza</t>
  </si>
  <si>
    <t xml:space="preserve">Dead in papusoi</t>
  </si>
  <si>
    <t xml:space="preserve">Pina Colada</t>
  </si>
  <si>
    <t xml:space="preserve">Miau</t>
  </si>
  <si>
    <t xml:space="preserve">Google</t>
  </si>
  <si>
    <t xml:space="preserve">B3</t>
  </si>
  <si>
    <r>
      <rPr>
        <sz val="10"/>
        <rFont val="Arial"/>
        <family val="0"/>
        <charset val="238"/>
      </rPr>
      <t xml:space="preserve">Cel mai rapid tur
</t>
    </r>
    <r>
      <rPr>
        <sz val="8"/>
        <rFont val="Arial"/>
        <family val="2"/>
        <charset val="204"/>
      </rPr>
      <t xml:space="preserve">(inclusiv penalizarea)</t>
    </r>
  </si>
  <si>
    <t xml:space="preserve">Cel mai lent tur</t>
  </si>
  <si>
    <t xml:space="preserve">Pen</t>
  </si>
  <si>
    <t xml:space="preserve">Bon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G16" activeCellId="0" sqref="A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8" min="8" style="0" width="2.56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2.56"/>
    <col collapsed="false" customWidth="true" hidden="false" outlineLevel="0" max="12" min="12" style="0" width="8.28"/>
    <col collapsed="false" customWidth="true" hidden="false" outlineLevel="0" max="13" min="13" style="0" width="4.99"/>
    <col collapsed="false" customWidth="true" hidden="false" outlineLevel="0" max="14" min="14" style="0" width="2.56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17" min="17" style="0" width="2.84"/>
    <col collapsed="false" customWidth="true" hidden="false" outlineLevel="0" max="18" min="18" style="0" width="7.56"/>
    <col collapsed="false" customWidth="true" hidden="false" outlineLevel="0" max="19" min="19" style="0" width="4.99"/>
    <col collapsed="false" customWidth="true" hidden="false" outlineLevel="0" max="20" min="20" style="0" width="2.84"/>
    <col collapsed="false" customWidth="true" hidden="false" outlineLevel="0" max="21" min="21" style="0" width="7.7"/>
    <col collapsed="false" customWidth="true" hidden="false" outlineLevel="0" max="22" min="22" style="0" width="4.99"/>
    <col collapsed="false" customWidth="true" hidden="false" outlineLevel="0" max="23" min="23" style="0" width="2.56"/>
    <col collapsed="false" customWidth="true" hidden="false" outlineLevel="0" max="24" min="24" style="0" width="8.28"/>
    <col collapsed="false" customWidth="true" hidden="false" outlineLevel="0" max="25" min="25" style="0" width="4.99"/>
    <col collapsed="false" customWidth="true" hidden="false" outlineLevel="0" max="26" min="26" style="0" width="2.56"/>
    <col collapsed="false" customWidth="true" hidden="false" outlineLevel="0" max="27" min="27" style="0" width="8.28"/>
    <col collapsed="false" customWidth="true" hidden="false" outlineLevel="0" max="28" min="28" style="0" width="5.28"/>
    <col collapsed="false" customWidth="true" hidden="false" outlineLevel="0" max="29" min="29" style="0" width="2.56"/>
    <col collapsed="false" customWidth="true" hidden="false" outlineLevel="0" max="30" min="30" style="0" width="9.41"/>
    <col collapsed="false" customWidth="true" hidden="false" outlineLevel="0" max="31" min="31" style="0" width="6.13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3" t="s">
        <v>11</v>
      </c>
      <c r="M2" s="2" t="s">
        <v>12</v>
      </c>
      <c r="N2" s="2" t="s">
        <v>13</v>
      </c>
      <c r="O2" s="3" t="s">
        <v>14</v>
      </c>
      <c r="P2" s="2" t="s">
        <v>15</v>
      </c>
      <c r="Q2" s="2" t="s">
        <v>16</v>
      </c>
      <c r="R2" s="3" t="s">
        <v>17</v>
      </c>
      <c r="S2" s="2" t="s">
        <v>18</v>
      </c>
      <c r="T2" s="2" t="s">
        <v>19</v>
      </c>
      <c r="U2" s="3" t="s">
        <v>20</v>
      </c>
      <c r="V2" s="2" t="s">
        <v>21</v>
      </c>
      <c r="W2" s="2" t="s">
        <v>22</v>
      </c>
      <c r="X2" s="3" t="s">
        <v>23</v>
      </c>
      <c r="Y2" s="2" t="s">
        <v>24</v>
      </c>
      <c r="Z2" s="2" t="s">
        <v>25</v>
      </c>
      <c r="AA2" s="3" t="s">
        <v>26</v>
      </c>
      <c r="AB2" s="2" t="s">
        <v>27</v>
      </c>
      <c r="AC2" s="2" t="s">
        <v>28</v>
      </c>
      <c r="AD2" s="3" t="s">
        <v>29</v>
      </c>
      <c r="AE2" s="4" t="s">
        <v>30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A3" s="6" t="n">
        <v>1</v>
      </c>
      <c r="B3" s="6" t="s">
        <v>31</v>
      </c>
      <c r="C3" s="7" t="n">
        <v>0.425694444444444</v>
      </c>
      <c r="D3" s="8" t="n">
        <f aca="false">F3-C3</f>
        <v>0.0180555555555556</v>
      </c>
      <c r="E3" s="8"/>
      <c r="F3" s="7" t="n">
        <v>0.44375</v>
      </c>
      <c r="G3" s="8" t="n">
        <f aca="false">I3-F3</f>
        <v>0.0131944444444444</v>
      </c>
      <c r="H3" s="8"/>
      <c r="I3" s="7" t="n">
        <v>0.456944444444444</v>
      </c>
      <c r="J3" s="8" t="n">
        <f aca="false">L3-I3</f>
        <v>0.0152777777777778</v>
      </c>
      <c r="K3" s="8"/>
      <c r="L3" s="7" t="n">
        <v>0.472222222222222</v>
      </c>
      <c r="M3" s="9" t="n">
        <f aca="false">O3-L3</f>
        <v>0.0104166666666667</v>
      </c>
      <c r="N3" s="8"/>
      <c r="O3" s="7" t="n">
        <v>0.482638888888889</v>
      </c>
      <c r="P3" s="9" t="n">
        <f aca="false">R3-O3</f>
        <v>0.0166666666666667</v>
      </c>
      <c r="Q3" s="8"/>
      <c r="R3" s="7" t="n">
        <v>0.499305555555556</v>
      </c>
      <c r="S3" s="8" t="n">
        <f aca="false">U3-R3</f>
        <v>0.03125</v>
      </c>
      <c r="T3" s="8"/>
      <c r="U3" s="7" t="n">
        <v>0.530555555555556</v>
      </c>
      <c r="V3" s="9" t="n">
        <f aca="false">X3-U3</f>
        <v>0.00833333333333333</v>
      </c>
      <c r="W3" s="8"/>
      <c r="X3" s="7" t="n">
        <v>0.538888888888889</v>
      </c>
      <c r="Y3" s="8" t="n">
        <f aca="false">AA3-X3</f>
        <v>0.0319444444444444</v>
      </c>
      <c r="Z3" s="8" t="s">
        <v>32</v>
      </c>
      <c r="AA3" s="7" t="n">
        <v>0.570833333333333</v>
      </c>
      <c r="AB3" s="9" t="n">
        <f aca="false">AD3-AA3</f>
        <v>0.0104166666666667</v>
      </c>
      <c r="AC3" s="8"/>
      <c r="AD3" s="7" t="n">
        <v>0.58125</v>
      </c>
      <c r="AE3" s="7" t="n">
        <f aca="false">AD3-C3</f>
        <v>0.155555555555556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false" outlineLevel="0" collapsed="false">
      <c r="A4" s="6" t="n">
        <v>2</v>
      </c>
      <c r="B4" s="6" t="s">
        <v>33</v>
      </c>
      <c r="C4" s="7" t="n">
        <v>0.425694444444444</v>
      </c>
      <c r="D4" s="8" t="n">
        <f aca="false">F4-C4</f>
        <v>0.0180555555555556</v>
      </c>
      <c r="E4" s="8"/>
      <c r="F4" s="7" t="n">
        <v>0.44375</v>
      </c>
      <c r="G4" s="8" t="n">
        <f aca="false">I4-F4</f>
        <v>0.0145833333333333</v>
      </c>
      <c r="H4" s="8"/>
      <c r="I4" s="7" t="n">
        <v>0.458333333333333</v>
      </c>
      <c r="J4" s="8" t="n">
        <f aca="false">L4-I4</f>
        <v>0.0138888888888889</v>
      </c>
      <c r="K4" s="8"/>
      <c r="L4" s="7" t="n">
        <v>0.472222222222222</v>
      </c>
      <c r="M4" s="8" t="n">
        <f aca="false">O4-L4</f>
        <v>0.0131944444444444</v>
      </c>
      <c r="N4" s="8"/>
      <c r="O4" s="7" t="n">
        <v>0.485416666666667</v>
      </c>
      <c r="P4" s="8" t="n">
        <f aca="false">R4-O4</f>
        <v>0.0243055555555556</v>
      </c>
      <c r="Q4" s="8"/>
      <c r="R4" s="7" t="n">
        <v>0.509722222222222</v>
      </c>
      <c r="S4" s="9" t="n">
        <f aca="false">U4-R4</f>
        <v>0.0201388888888889</v>
      </c>
      <c r="T4" s="8"/>
      <c r="U4" s="7" t="n">
        <v>0.529861111111111</v>
      </c>
      <c r="V4" s="8" t="n">
        <f aca="false">X4-U4</f>
        <v>0.0125</v>
      </c>
      <c r="W4" s="8"/>
      <c r="X4" s="7" t="n">
        <v>0.542361111111111</v>
      </c>
      <c r="Y4" s="8" t="n">
        <f aca="false">AA4-X4</f>
        <v>0.0277777777777778</v>
      </c>
      <c r="Z4" s="8"/>
      <c r="AA4" s="7" t="n">
        <v>0.570138888888889</v>
      </c>
      <c r="AB4" s="8" t="n">
        <f aca="false">AD4-AA4</f>
        <v>0.0277777777777778</v>
      </c>
      <c r="AC4" s="8" t="s">
        <v>34</v>
      </c>
      <c r="AD4" s="7" t="n">
        <v>0.597916666666667</v>
      </c>
      <c r="AE4" s="7" t="n">
        <f aca="false">AD4-C4</f>
        <v>0.172222222222222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.75" hidden="false" customHeight="false" outlineLevel="0" collapsed="false">
      <c r="A5" s="6" t="n">
        <v>3</v>
      </c>
      <c r="B5" s="6" t="s">
        <v>35</v>
      </c>
      <c r="C5" s="7" t="n">
        <v>0.425694444444444</v>
      </c>
      <c r="D5" s="8" t="n">
        <f aca="false">F5-C5</f>
        <v>0.0194444444444444</v>
      </c>
      <c r="E5" s="8"/>
      <c r="F5" s="7" t="n">
        <v>0.445138888888889</v>
      </c>
      <c r="G5" s="8" t="n">
        <f aca="false">I5-F5</f>
        <v>0.0138888888888889</v>
      </c>
      <c r="H5" s="8"/>
      <c r="I5" s="7" t="n">
        <v>0.459027777777778</v>
      </c>
      <c r="J5" s="8" t="n">
        <f aca="false">L5-I5</f>
        <v>0.0180555555555556</v>
      </c>
      <c r="K5" s="8" t="s">
        <v>34</v>
      </c>
      <c r="L5" s="7" t="n">
        <v>0.477083333333333</v>
      </c>
      <c r="M5" s="8" t="n">
        <f aca="false">O5-L5</f>
        <v>0.0125</v>
      </c>
      <c r="N5" s="8"/>
      <c r="O5" s="7" t="n">
        <v>0.489583333333333</v>
      </c>
      <c r="P5" s="8" t="n">
        <f aca="false">R5-O5</f>
        <v>0.0236111111111111</v>
      </c>
      <c r="Q5" s="8"/>
      <c r="R5" s="7" t="n">
        <v>0.513194444444444</v>
      </c>
      <c r="S5" s="8" t="n">
        <f aca="false">U5-R5</f>
        <v>0.0256944444444444</v>
      </c>
      <c r="T5" s="8" t="s">
        <v>32</v>
      </c>
      <c r="U5" s="7" t="n">
        <v>0.538888888888889</v>
      </c>
      <c r="V5" s="8" t="n">
        <f aca="false">X5-U5</f>
        <v>0.0138888888888889</v>
      </c>
      <c r="W5" s="8"/>
      <c r="X5" s="7" t="n">
        <v>0.552777777777778</v>
      </c>
      <c r="Y5" s="8" t="n">
        <f aca="false">AA5-X5</f>
        <v>0.0256944444444444</v>
      </c>
      <c r="Z5" s="8" t="s">
        <v>34</v>
      </c>
      <c r="AA5" s="7" t="n">
        <v>0.578472222222222</v>
      </c>
      <c r="AB5" s="8" t="n">
        <f aca="false">AD5-AA5</f>
        <v>0.0236111111111111</v>
      </c>
      <c r="AC5" s="8"/>
      <c r="AD5" s="7" t="n">
        <v>0.602083333333333</v>
      </c>
      <c r="AE5" s="7" t="n">
        <f aca="false">AD5-C5</f>
        <v>0.176388888888889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false" outlineLevel="0" collapsed="false">
      <c r="A6" s="6" t="n">
        <v>4</v>
      </c>
      <c r="B6" s="6" t="s">
        <v>36</v>
      </c>
      <c r="C6" s="7" t="n">
        <v>0.425694444444444</v>
      </c>
      <c r="D6" s="8" t="n">
        <f aca="false">F6-C6</f>
        <v>0.0340277777777778</v>
      </c>
      <c r="E6" s="8" t="s">
        <v>32</v>
      </c>
      <c r="F6" s="7" t="n">
        <v>0.459722222222222</v>
      </c>
      <c r="G6" s="8" t="n">
        <f aca="false">I6-F6</f>
        <v>0.0166666666666667</v>
      </c>
      <c r="H6" s="8"/>
      <c r="I6" s="7" t="n">
        <v>0.476388888888889</v>
      </c>
      <c r="J6" s="8" t="n">
        <f aca="false">L6-I6</f>
        <v>0.0326388888888889</v>
      </c>
      <c r="K6" s="8"/>
      <c r="L6" s="7" t="n">
        <v>0.509027777777778</v>
      </c>
      <c r="M6" s="8" t="n">
        <f aca="false">O6-L6</f>
        <v>0.0229166666666667</v>
      </c>
      <c r="N6" s="8"/>
      <c r="O6" s="7" t="n">
        <v>0.531944444444444</v>
      </c>
      <c r="P6" s="9" t="n">
        <f aca="false">R6-O6</f>
        <v>0.0166666666666667</v>
      </c>
      <c r="Q6" s="8"/>
      <c r="R6" s="7" t="n">
        <v>0.548611111111111</v>
      </c>
      <c r="S6" s="8" t="n">
        <f aca="false">U6-R6</f>
        <v>0.0263888888888889</v>
      </c>
      <c r="T6" s="8"/>
      <c r="U6" s="7" t="n">
        <v>0.575</v>
      </c>
      <c r="V6" s="8" t="n">
        <f aca="false">X6-U6</f>
        <v>0.0125</v>
      </c>
      <c r="W6" s="8"/>
      <c r="X6" s="7" t="n">
        <v>0.5875</v>
      </c>
      <c r="Y6" s="8" t="n">
        <f aca="false">AA6-X6</f>
        <v>0.0229166666666667</v>
      </c>
      <c r="Z6" s="8"/>
      <c r="AA6" s="7" t="n">
        <v>0.610416666666667</v>
      </c>
      <c r="AB6" s="8" t="n">
        <f aca="false">AD6-AA6</f>
        <v>0.0229166666666667</v>
      </c>
      <c r="AC6" s="8" t="s">
        <v>32</v>
      </c>
      <c r="AD6" s="7" t="n">
        <v>0.633333333333333</v>
      </c>
      <c r="AE6" s="7" t="n">
        <f aca="false">AD6-C6</f>
        <v>0.207638888888889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6" t="n">
        <v>5</v>
      </c>
      <c r="B7" s="6" t="s">
        <v>37</v>
      </c>
      <c r="C7" s="7" t="n">
        <v>0.425694444444444</v>
      </c>
      <c r="D7" s="9" t="n">
        <f aca="false">F7-C7</f>
        <v>0.0145833333333333</v>
      </c>
      <c r="E7" s="8"/>
      <c r="F7" s="7" t="n">
        <v>0.440277777777778</v>
      </c>
      <c r="G7" s="8" t="n">
        <f aca="false">I7-F7</f>
        <v>0.01875</v>
      </c>
      <c r="H7" s="8"/>
      <c r="I7" s="7" t="n">
        <v>0.459027777777778</v>
      </c>
      <c r="J7" s="9" t="n">
        <f aca="false">L7-I7</f>
        <v>0.0131944444444444</v>
      </c>
      <c r="K7" s="8"/>
      <c r="L7" s="7" t="n">
        <v>0.472222222222222</v>
      </c>
      <c r="M7" s="8" t="n">
        <f aca="false">O7-L7</f>
        <v>0.0201388888888889</v>
      </c>
      <c r="N7" s="8"/>
      <c r="O7" s="7" t="n">
        <v>0.492361111111111</v>
      </c>
      <c r="P7" s="8" t="n">
        <f aca="false">R7-O7</f>
        <v>0.0180555555555556</v>
      </c>
      <c r="Q7" s="8"/>
      <c r="R7" s="7" t="n">
        <v>0.510416666666667</v>
      </c>
      <c r="S7" s="8" t="n">
        <f aca="false">U7-R7</f>
        <v>0.0277777777777778</v>
      </c>
      <c r="T7" s="8" t="s">
        <v>32</v>
      </c>
      <c r="U7" s="7" t="n">
        <v>0.538194444444444</v>
      </c>
      <c r="V7" s="8" t="n">
        <f aca="false">X7-U7</f>
        <v>0.0215277777777778</v>
      </c>
      <c r="W7" s="8" t="s">
        <v>32</v>
      </c>
      <c r="X7" s="7" t="n">
        <v>0.559722222222222</v>
      </c>
      <c r="Y7" s="8" t="n">
        <f aca="false">AA7-X7</f>
        <v>0.0319444444444444</v>
      </c>
      <c r="Z7" s="8" t="s">
        <v>32</v>
      </c>
      <c r="AA7" s="7" t="n">
        <v>0.591666666666667</v>
      </c>
      <c r="AB7" s="8" t="n">
        <f aca="false">AD7-AA7</f>
        <v>0.0291666666666667</v>
      </c>
      <c r="AC7" s="8"/>
      <c r="AD7" s="7" t="n">
        <v>0.620833333333333</v>
      </c>
      <c r="AE7" s="7" t="n">
        <f aca="false">AD7-C7</f>
        <v>0.195138888888889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6" t="n">
        <v>6</v>
      </c>
      <c r="B8" s="6" t="s">
        <v>38</v>
      </c>
      <c r="C8" s="7" t="n">
        <v>0.425694444444444</v>
      </c>
      <c r="D8" s="8" t="n">
        <f aca="false">F8-C8</f>
        <v>0.0215277777777778</v>
      </c>
      <c r="E8" s="8"/>
      <c r="F8" s="7" t="n">
        <v>0.447222222222222</v>
      </c>
      <c r="G8" s="8" t="n">
        <f aca="false">I8-F8</f>
        <v>0.0263888888888889</v>
      </c>
      <c r="H8" s="8"/>
      <c r="I8" s="7" t="n">
        <v>0.473611111111111</v>
      </c>
      <c r="J8" s="8" t="n">
        <f aca="false">L8-I8</f>
        <v>0.0236111111111111</v>
      </c>
      <c r="K8" s="8"/>
      <c r="L8" s="7" t="n">
        <v>0.497222222222222</v>
      </c>
      <c r="M8" s="8" t="n">
        <f aca="false">O8-L8</f>
        <v>0.0229166666666667</v>
      </c>
      <c r="N8" s="8"/>
      <c r="O8" s="7" t="n">
        <v>0.520138888888889</v>
      </c>
      <c r="P8" s="8" t="n">
        <f aca="false">R8-O8</f>
        <v>0.03125</v>
      </c>
      <c r="Q8" s="8"/>
      <c r="R8" s="7" t="n">
        <v>0.551388888888889</v>
      </c>
      <c r="S8" s="8" t="n">
        <f aca="false">U8-R8</f>
        <v>0.0291666666666667</v>
      </c>
      <c r="T8" s="8" t="s">
        <v>32</v>
      </c>
      <c r="U8" s="7" t="n">
        <v>0.580555555555556</v>
      </c>
      <c r="V8" s="8" t="n">
        <f aca="false">X8-U8</f>
        <v>0.0201388888888889</v>
      </c>
      <c r="W8" s="8" t="s">
        <v>32</v>
      </c>
      <c r="X8" s="7" t="n">
        <v>0.600694444444444</v>
      </c>
      <c r="Y8" s="9" t="n">
        <f aca="false">AA8-X8</f>
        <v>0.0222222222222222</v>
      </c>
      <c r="Z8" s="8"/>
      <c r="AA8" s="7" t="n">
        <v>0.622916666666667</v>
      </c>
      <c r="AB8" s="8" t="n">
        <f aca="false">AD8-AA8</f>
        <v>0.0270833333333333</v>
      </c>
      <c r="AC8" s="8" t="s">
        <v>32</v>
      </c>
      <c r="AD8" s="7" t="n">
        <v>0.65</v>
      </c>
      <c r="AE8" s="7" t="n">
        <f aca="false">AD8-C8</f>
        <v>0.224305555555556</v>
      </c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2.75" hidden="false" customHeight="false" outlineLevel="0" collapsed="false">
      <c r="A9" s="6" t="n">
        <v>6</v>
      </c>
      <c r="B9" s="6" t="s">
        <v>39</v>
      </c>
      <c r="C9" s="7" t="n">
        <v>0.425694444444444</v>
      </c>
      <c r="D9" s="8" t="n">
        <f aca="false">F9-C9</f>
        <v>0.0229166666666667</v>
      </c>
      <c r="E9" s="8"/>
      <c r="F9" s="7" t="n">
        <v>0.448611111111111</v>
      </c>
      <c r="G9" s="9" t="n">
        <f aca="false">I9-F9</f>
        <v>0.0118055555555556</v>
      </c>
      <c r="H9" s="8"/>
      <c r="I9" s="7" t="n">
        <v>0.460416666666667</v>
      </c>
      <c r="J9" s="8" t="n">
        <f aca="false">L9-I9</f>
        <v>0.0395833333333333</v>
      </c>
      <c r="K9" s="8"/>
      <c r="L9" s="7" t="n">
        <v>0.5</v>
      </c>
      <c r="M9" s="8" t="n">
        <f aca="false">O9-L9</f>
        <v>0.0256944444444444</v>
      </c>
      <c r="N9" s="8"/>
      <c r="O9" s="7" t="n">
        <v>0.525694444444445</v>
      </c>
      <c r="P9" s="8" t="n">
        <f aca="false">R9-O9</f>
        <v>0.0270833333333333</v>
      </c>
      <c r="Q9" s="8"/>
      <c r="R9" s="7" t="n">
        <v>0.552777777777778</v>
      </c>
      <c r="S9" s="8" t="n">
        <f aca="false">U9-R9</f>
        <v>0.0444444444444444</v>
      </c>
      <c r="T9" s="8"/>
      <c r="U9" s="7" t="n">
        <v>0.597222222222222</v>
      </c>
      <c r="V9" s="8" t="n">
        <f aca="false">X9-U9</f>
        <v>0.0208333333333333</v>
      </c>
      <c r="W9" s="8"/>
      <c r="X9" s="7" t="n">
        <v>0.618055555555556</v>
      </c>
      <c r="Y9" s="8" t="n">
        <f aca="false">AA9-X9</f>
        <v>0.0194444444444444</v>
      </c>
      <c r="Z9" s="8" t="s">
        <v>32</v>
      </c>
      <c r="AA9" s="7" t="n">
        <v>0.6375</v>
      </c>
      <c r="AB9" s="8" t="n">
        <f aca="false">AD9-AA9</f>
        <v>0.0333333333333333</v>
      </c>
      <c r="AC9" s="8"/>
      <c r="AD9" s="7" t="n">
        <v>0.670833333333333</v>
      </c>
      <c r="AE9" s="7" t="n">
        <f aca="false">AD9-C9</f>
        <v>0.245138888888889</v>
      </c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2.75" hidden="false" customHeight="false" outlineLevel="0" collapsed="false">
      <c r="A10" s="6" t="n">
        <v>8</v>
      </c>
      <c r="B10" s="6" t="s">
        <v>40</v>
      </c>
      <c r="C10" s="7" t="n">
        <v>0.425694444444444</v>
      </c>
      <c r="D10" s="9" t="n">
        <f aca="false">F10-C10</f>
        <v>0.0145833333333333</v>
      </c>
      <c r="E10" s="8"/>
      <c r="F10" s="7" t="n">
        <v>0.440277777777778</v>
      </c>
      <c r="G10" s="8" t="n">
        <f aca="false">I10-F10</f>
        <v>0.0263888888888889</v>
      </c>
      <c r="H10" s="8"/>
      <c r="I10" s="7" t="n">
        <v>0.466666666666667</v>
      </c>
      <c r="J10" s="8" t="n">
        <f aca="false">L10-I10</f>
        <v>0.0270833333333333</v>
      </c>
      <c r="K10" s="8" t="s">
        <v>32</v>
      </c>
      <c r="L10" s="7" t="n">
        <v>0.49375</v>
      </c>
      <c r="M10" s="8" t="n">
        <f aca="false">O10-L10</f>
        <v>0.0145833333333333</v>
      </c>
      <c r="N10" s="8"/>
      <c r="O10" s="7" t="n">
        <v>0.508333333333333</v>
      </c>
      <c r="P10" s="8" t="n">
        <f aca="false">R10-O10</f>
        <v>0.0388888888888889</v>
      </c>
      <c r="Q10" s="8"/>
      <c r="R10" s="7" t="n">
        <v>0.547222222222222</v>
      </c>
      <c r="S10" s="8" t="n">
        <f aca="false">U10-R10</f>
        <v>0.0277777777777778</v>
      </c>
      <c r="T10" s="8" t="s">
        <v>32</v>
      </c>
      <c r="U10" s="7" t="n">
        <v>0.575</v>
      </c>
      <c r="V10" s="8" t="n">
        <f aca="false">X10-U10</f>
        <v>0.0180555555555556</v>
      </c>
      <c r="W10" s="8"/>
      <c r="X10" s="7" t="n">
        <v>0.593055555555556</v>
      </c>
      <c r="Y10" s="8" t="n">
        <f aca="false">AA10-X10</f>
        <v>0.0354166666666667</v>
      </c>
      <c r="Z10" s="8" t="s">
        <v>32</v>
      </c>
      <c r="AA10" s="7" t="n">
        <v>0.628472222222222</v>
      </c>
      <c r="AB10" s="8" t="n">
        <f aca="false">AD10-AA10</f>
        <v>0.0298611111111111</v>
      </c>
      <c r="AC10" s="8"/>
      <c r="AD10" s="7" t="n">
        <v>0.658333333333333</v>
      </c>
      <c r="AE10" s="7" t="n">
        <f aca="false">AD10-C10</f>
        <v>0.232638888888889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2.75" hidden="false" customHeight="false" outlineLevel="0" collapsed="false">
      <c r="A11" s="6" t="n">
        <v>9</v>
      </c>
      <c r="B11" s="6" t="s">
        <v>41</v>
      </c>
      <c r="C11" s="7" t="n">
        <v>0.425694444444444</v>
      </c>
      <c r="D11" s="10" t="n">
        <f aca="false">F11-C11</f>
        <v>0.0388888888888889</v>
      </c>
      <c r="E11" s="8" t="s">
        <v>32</v>
      </c>
      <c r="F11" s="7" t="n">
        <v>0.464583333333333</v>
      </c>
      <c r="G11" s="8" t="n">
        <f aca="false">I11-F11</f>
        <v>0.0256944444444444</v>
      </c>
      <c r="H11" s="8"/>
      <c r="I11" s="7" t="n">
        <v>0.490277777777778</v>
      </c>
      <c r="J11" s="8" t="n">
        <f aca="false">L11-I11</f>
        <v>0.0152777777777778</v>
      </c>
      <c r="K11" s="8"/>
      <c r="L11" s="7" t="n">
        <v>0.505555555555556</v>
      </c>
      <c r="M11" s="10" t="n">
        <f aca="false">O11-L11</f>
        <v>0.0486111111111111</v>
      </c>
      <c r="N11" s="8"/>
      <c r="O11" s="7" t="n">
        <v>0.554166666666667</v>
      </c>
      <c r="P11" s="8" t="n">
        <f aca="false">R11-O11</f>
        <v>0.0145833333333333</v>
      </c>
      <c r="Q11" s="8"/>
      <c r="R11" s="7" t="n">
        <v>0.56875</v>
      </c>
      <c r="S11" s="8" t="n">
        <f aca="false">U11-R11</f>
        <v>0.0215277777777778</v>
      </c>
      <c r="T11" s="8"/>
      <c r="U11" s="7" t="n">
        <v>0.590277777777778</v>
      </c>
      <c r="V11" s="8" t="n">
        <f aca="false">X11-U11</f>
        <v>0.0159722222222222</v>
      </c>
      <c r="W11" s="8"/>
      <c r="X11" s="7" t="n">
        <v>0.60625</v>
      </c>
      <c r="Y11" s="8" t="n">
        <f aca="false">AA11-X11</f>
        <v>0.0298611111111111</v>
      </c>
      <c r="Z11" s="8"/>
      <c r="AA11" s="7" t="n">
        <v>0.636111111111111</v>
      </c>
      <c r="AB11" s="8" t="n">
        <f aca="false">AD11-AA11</f>
        <v>0.0319444444444444</v>
      </c>
      <c r="AC11" s="8"/>
      <c r="AD11" s="7" t="n">
        <v>0.668055555555556</v>
      </c>
      <c r="AE11" s="7" t="n">
        <f aca="false">AD11-C11</f>
        <v>0.242361111111111</v>
      </c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2.75" hidden="false" customHeight="false" outlineLevel="0" collapsed="false">
      <c r="A12" s="6" t="n">
        <v>9</v>
      </c>
      <c r="B12" s="6" t="s">
        <v>42</v>
      </c>
      <c r="C12" s="7" t="n">
        <v>0.425694444444444</v>
      </c>
      <c r="D12" s="9" t="n">
        <f aca="false">F12-C12</f>
        <v>0.0145833333333333</v>
      </c>
      <c r="E12" s="8"/>
      <c r="F12" s="7" t="n">
        <v>0.440277777777778</v>
      </c>
      <c r="G12" s="8" t="n">
        <f aca="false">I12-F12</f>
        <v>0.01875</v>
      </c>
      <c r="H12" s="8"/>
      <c r="I12" s="7" t="n">
        <v>0.459027777777778</v>
      </c>
      <c r="J12" s="8" t="n">
        <f aca="false">L12-I12</f>
        <v>0.0180555555555556</v>
      </c>
      <c r="K12" s="8"/>
      <c r="L12" s="7" t="n">
        <v>0.477083333333333</v>
      </c>
      <c r="M12" s="8" t="n">
        <f aca="false">O12-L12</f>
        <v>0.0131944444444444</v>
      </c>
      <c r="N12" s="8"/>
      <c r="O12" s="7" t="n">
        <v>0.490277777777778</v>
      </c>
      <c r="P12" s="8" t="n">
        <f aca="false">R12-O12</f>
        <v>0.01875</v>
      </c>
      <c r="Q12" s="8"/>
      <c r="R12" s="7" t="n">
        <v>0.509027777777778</v>
      </c>
      <c r="S12" s="8" t="n">
        <f aca="false">U12-R12</f>
        <v>0.0402777777777778</v>
      </c>
      <c r="T12" s="8"/>
      <c r="U12" s="7" t="n">
        <v>0.549305555555556</v>
      </c>
      <c r="V12" s="8" t="n">
        <f aca="false">X12-U12</f>
        <v>0.025</v>
      </c>
      <c r="W12" s="8" t="s">
        <v>32</v>
      </c>
      <c r="X12" s="7" t="n">
        <v>0.574305555555556</v>
      </c>
      <c r="Y12" s="8" t="n">
        <f aca="false">AA12-X12</f>
        <v>0.0270833333333333</v>
      </c>
      <c r="Z12" s="8" t="s">
        <v>34</v>
      </c>
      <c r="AA12" s="7" t="n">
        <v>0.601388888888889</v>
      </c>
      <c r="AB12" s="10" t="n">
        <f aca="false">AD12-AA12</f>
        <v>0.0388888888888889</v>
      </c>
      <c r="AC12" s="8" t="s">
        <v>34</v>
      </c>
      <c r="AD12" s="7" t="n">
        <v>0.640277777777778</v>
      </c>
      <c r="AE12" s="7" t="n">
        <f aca="false">AD12-C12</f>
        <v>0.214583333333333</v>
      </c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2.75" hidden="false" customHeight="false" outlineLevel="0" collapsed="false">
      <c r="A13" s="6" t="n">
        <v>11</v>
      </c>
      <c r="B13" s="6" t="s">
        <v>43</v>
      </c>
      <c r="C13" s="7" t="n">
        <v>0.425694444444444</v>
      </c>
      <c r="D13" s="8" t="n">
        <f aca="false">F13-C13</f>
        <v>0.0333333333333333</v>
      </c>
      <c r="E13" s="8"/>
      <c r="F13" s="7" t="n">
        <v>0.459027777777778</v>
      </c>
      <c r="G13" s="8" t="n">
        <f aca="false">I13-F13</f>
        <v>0.0208333333333333</v>
      </c>
      <c r="H13" s="8"/>
      <c r="I13" s="7" t="n">
        <v>0.479861111111111</v>
      </c>
      <c r="J13" s="8" t="n">
        <f aca="false">L13-I13</f>
        <v>0.0194444444444444</v>
      </c>
      <c r="K13" s="8"/>
      <c r="L13" s="7" t="n">
        <v>0.499305555555556</v>
      </c>
      <c r="M13" s="8" t="n">
        <f aca="false">O13-L13</f>
        <v>0.0194444444444444</v>
      </c>
      <c r="N13" s="8"/>
      <c r="O13" s="7" t="n">
        <v>0.51875</v>
      </c>
      <c r="P13" s="8" t="n">
        <f aca="false">R13-O13</f>
        <v>0.0277777777777778</v>
      </c>
      <c r="Q13" s="8"/>
      <c r="R13" s="7" t="n">
        <v>0.546527777777778</v>
      </c>
      <c r="S13" s="8" t="n">
        <f aca="false">U13-R13</f>
        <v>0.0263888888888889</v>
      </c>
      <c r="T13" s="8"/>
      <c r="U13" s="7" t="n">
        <v>0.572916666666667</v>
      </c>
      <c r="V13" s="8" t="n">
        <f aca="false">X13-U13</f>
        <v>0.025</v>
      </c>
      <c r="W13" s="8"/>
      <c r="X13" s="7" t="n">
        <v>0.597916666666667</v>
      </c>
      <c r="Y13" s="10" t="n">
        <f aca="false">AA13-X13</f>
        <v>0.0388888888888889</v>
      </c>
      <c r="Z13" s="8" t="s">
        <v>34</v>
      </c>
      <c r="AA13" s="7" t="n">
        <v>0.636805555555556</v>
      </c>
      <c r="AB13" s="8" t="n">
        <f aca="false">AD13-AA13</f>
        <v>0.0395833333333333</v>
      </c>
      <c r="AC13" s="8"/>
      <c r="AD13" s="7" t="n">
        <v>0.676388888888889</v>
      </c>
      <c r="AE13" s="7" t="n">
        <f aca="false">AD13-C13</f>
        <v>0.250694444444444</v>
      </c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2.75" hidden="false" customHeight="false" outlineLevel="0" collapsed="false">
      <c r="A14" s="6" t="n">
        <v>12</v>
      </c>
      <c r="B14" s="6" t="s">
        <v>44</v>
      </c>
      <c r="C14" s="7" t="n">
        <v>0.425694444444444</v>
      </c>
      <c r="D14" s="8" t="n">
        <f aca="false">F14-C14</f>
        <v>0.0236111111111111</v>
      </c>
      <c r="E14" s="8" t="s">
        <v>32</v>
      </c>
      <c r="F14" s="7" t="n">
        <v>0.449305555555556</v>
      </c>
      <c r="G14" s="8" t="n">
        <f aca="false">I14-F14</f>
        <v>0.0159722222222222</v>
      </c>
      <c r="H14" s="8"/>
      <c r="I14" s="7" t="n">
        <v>0.465277777777778</v>
      </c>
      <c r="J14" s="8" t="n">
        <f aca="false">L14-I14</f>
        <v>0.0375</v>
      </c>
      <c r="K14" s="8" t="s">
        <v>32</v>
      </c>
      <c r="L14" s="7" t="n">
        <v>0.502777777777778</v>
      </c>
      <c r="M14" s="8" t="n">
        <f aca="false">O14-L14</f>
        <v>0.0236111111111111</v>
      </c>
      <c r="N14" s="8"/>
      <c r="O14" s="7" t="n">
        <v>0.526388888888889</v>
      </c>
      <c r="P14" s="10" t="n">
        <f aca="false">R14-O14</f>
        <v>0.0368055555555556</v>
      </c>
      <c r="Q14" s="8" t="s">
        <v>34</v>
      </c>
      <c r="R14" s="7" t="n">
        <v>0.563194444444444</v>
      </c>
      <c r="S14" s="8" t="n">
        <f aca="false">U14-R14</f>
        <v>0.01875</v>
      </c>
      <c r="T14" s="8" t="s">
        <v>32</v>
      </c>
      <c r="U14" s="7" t="n">
        <v>0.581944444444445</v>
      </c>
      <c r="V14" s="8" t="n">
        <f aca="false">X14-U14</f>
        <v>0.0111111111111111</v>
      </c>
      <c r="W14" s="8"/>
      <c r="X14" s="7" t="n">
        <v>0.593055555555556</v>
      </c>
      <c r="Y14" s="8" t="n">
        <f aca="false">AA14-X14</f>
        <v>0.0277777777777778</v>
      </c>
      <c r="Z14" s="8" t="s">
        <v>32</v>
      </c>
      <c r="AA14" s="7" t="n">
        <v>0.620833333333333</v>
      </c>
      <c r="AB14" s="8" t="n">
        <f aca="false">AD14-AA14</f>
        <v>0.025</v>
      </c>
      <c r="AC14" s="8"/>
      <c r="AD14" s="7" t="n">
        <v>0.645833333333333</v>
      </c>
      <c r="AE14" s="7" t="n">
        <f aca="false">AD14-C14</f>
        <v>0.220138888888889</v>
      </c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2.75" hidden="false" customHeight="false" outlineLevel="0" collapsed="false">
      <c r="A15" s="6" t="n">
        <v>13</v>
      </c>
      <c r="B15" s="6" t="s">
        <v>45</v>
      </c>
      <c r="C15" s="7" t="n">
        <v>0.425694444444444</v>
      </c>
      <c r="D15" s="9" t="n">
        <f aca="false">F15-C15</f>
        <v>0.0145833333333333</v>
      </c>
      <c r="E15" s="8"/>
      <c r="F15" s="7" t="n">
        <v>0.440277777777778</v>
      </c>
      <c r="G15" s="10" t="n">
        <f aca="false">I15-F15</f>
        <v>0.0361111111111111</v>
      </c>
      <c r="H15" s="8" t="s">
        <v>32</v>
      </c>
      <c r="I15" s="7" t="n">
        <v>0.476388888888889</v>
      </c>
      <c r="J15" s="8" t="n">
        <f aca="false">L15-I15</f>
        <v>0.03125</v>
      </c>
      <c r="K15" s="8"/>
      <c r="L15" s="7" t="n">
        <v>0.507638888888889</v>
      </c>
      <c r="M15" s="8" t="n">
        <f aca="false">O15-L15</f>
        <v>0.0118055555555556</v>
      </c>
      <c r="N15" s="8"/>
      <c r="O15" s="7" t="n">
        <v>0.519444444444445</v>
      </c>
      <c r="P15" s="8" t="n">
        <f aca="false">R15-O15</f>
        <v>0.0340277777777778</v>
      </c>
      <c r="Q15" s="8" t="s">
        <v>32</v>
      </c>
      <c r="R15" s="7" t="n">
        <v>0.553472222222222</v>
      </c>
      <c r="S15" s="8" t="n">
        <f aca="false">U15-R15</f>
        <v>0.0208333333333333</v>
      </c>
      <c r="T15" s="8" t="s">
        <v>34</v>
      </c>
      <c r="U15" s="7" t="n">
        <v>0.574305555555556</v>
      </c>
      <c r="V15" s="8" t="n">
        <f aca="false">X15-U15</f>
        <v>0.0131944444444444</v>
      </c>
      <c r="W15" s="8" t="s">
        <v>34</v>
      </c>
      <c r="X15" s="7" t="n">
        <v>0.5875</v>
      </c>
      <c r="Y15" s="8" t="n">
        <f aca="false">AA15-X15</f>
        <v>0.0347222222222222</v>
      </c>
      <c r="Z15" s="8" t="s">
        <v>32</v>
      </c>
      <c r="AA15" s="7" t="n">
        <v>0.622222222222222</v>
      </c>
      <c r="AB15" s="8" t="n">
        <f aca="false">AD15-AA15</f>
        <v>0.0263888888888889</v>
      </c>
      <c r="AC15" s="8" t="s">
        <v>32</v>
      </c>
      <c r="AD15" s="7" t="n">
        <v>0.648611111111111</v>
      </c>
      <c r="AE15" s="7" t="n">
        <f aca="false">AD15-C15</f>
        <v>0.222916666666667</v>
      </c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2.75" hidden="false" customHeight="false" outlineLevel="0" collapsed="false">
      <c r="A16" s="6" t="n">
        <v>14</v>
      </c>
      <c r="B16" s="6" t="s">
        <v>46</v>
      </c>
      <c r="C16" s="7" t="n">
        <v>0.425694444444444</v>
      </c>
      <c r="D16" s="8" t="n">
        <f aca="false">F16-C16</f>
        <v>0.0236111111111111</v>
      </c>
      <c r="E16" s="8"/>
      <c r="F16" s="7" t="n">
        <v>0.449305555555556</v>
      </c>
      <c r="G16" s="8" t="n">
        <f aca="false">I16-F16</f>
        <v>0.0201388888888889</v>
      </c>
      <c r="H16" s="8"/>
      <c r="I16" s="7" t="n">
        <v>0.469444444444445</v>
      </c>
      <c r="J16" s="10" t="n">
        <f aca="false">L16-I16</f>
        <v>0.0388888888888889</v>
      </c>
      <c r="K16" s="8" t="s">
        <v>32</v>
      </c>
      <c r="L16" s="7" t="n">
        <v>0.508333333333333</v>
      </c>
      <c r="M16" s="8" t="n">
        <f aca="false">O16-L16</f>
        <v>0.0166666666666667</v>
      </c>
      <c r="N16" s="8"/>
      <c r="O16" s="7" t="n">
        <v>0.525</v>
      </c>
      <c r="P16" s="8" t="n">
        <f aca="false">R16-O16</f>
        <v>0.0263888888888889</v>
      </c>
      <c r="Q16" s="8"/>
      <c r="R16" s="7" t="n">
        <v>0.551388888888889</v>
      </c>
      <c r="S16" s="10" t="n">
        <f aca="false">U16-R16</f>
        <v>0.0465277777777778</v>
      </c>
      <c r="T16" s="8" t="s">
        <v>34</v>
      </c>
      <c r="U16" s="7" t="n">
        <v>0.597916666666667</v>
      </c>
      <c r="V16" s="8" t="n">
        <f aca="false">X16-U16</f>
        <v>0.025</v>
      </c>
      <c r="W16" s="8"/>
      <c r="X16" s="7" t="n">
        <v>0.622916666666667</v>
      </c>
      <c r="Y16" s="8" t="n">
        <f aca="false">AA16-X16</f>
        <v>0.0229166666666667</v>
      </c>
      <c r="Z16" s="8" t="s">
        <v>34</v>
      </c>
      <c r="AA16" s="7" t="n">
        <v>0.645833333333333</v>
      </c>
      <c r="AB16" s="8" t="n">
        <f aca="false">AD16-AA16</f>
        <v>0.0277777777777778</v>
      </c>
      <c r="AC16" s="8"/>
      <c r="AD16" s="7" t="n">
        <v>0.673611111111111</v>
      </c>
      <c r="AE16" s="7" t="n">
        <f aca="false">AD16-C16</f>
        <v>0.247916666666667</v>
      </c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2.75" hidden="false" customHeight="false" outlineLevel="0" collapsed="false">
      <c r="A17" s="6" t="n">
        <v>15</v>
      </c>
      <c r="B17" s="6" t="s">
        <v>47</v>
      </c>
      <c r="C17" s="7" t="n">
        <v>0.425694444444444</v>
      </c>
      <c r="D17" s="8" t="n">
        <f aca="false">F17-C17</f>
        <v>0.0277777777777778</v>
      </c>
      <c r="E17" s="8" t="s">
        <v>34</v>
      </c>
      <c r="F17" s="7" t="n">
        <v>0.453472222222222</v>
      </c>
      <c r="G17" s="8" t="n">
        <f aca="false">I17-F17</f>
        <v>0.0284722222222222</v>
      </c>
      <c r="H17" s="8"/>
      <c r="I17" s="7" t="n">
        <v>0.481944444444444</v>
      </c>
      <c r="J17" s="8" t="n">
        <f aca="false">L17-I17</f>
        <v>0.025</v>
      </c>
      <c r="K17" s="8" t="s">
        <v>32</v>
      </c>
      <c r="L17" s="7" t="n">
        <v>0.506944444444444</v>
      </c>
      <c r="M17" s="8" t="n">
        <f aca="false">O17-L17</f>
        <v>0.0159722222222222</v>
      </c>
      <c r="N17" s="8"/>
      <c r="O17" s="7" t="n">
        <v>0.522916666666667</v>
      </c>
      <c r="P17" s="8" t="n">
        <f aca="false">R17-O17</f>
        <v>0.0291666666666667</v>
      </c>
      <c r="Q17" s="8" t="s">
        <v>34</v>
      </c>
      <c r="R17" s="7" t="n">
        <v>0.552083333333333</v>
      </c>
      <c r="S17" s="8" t="n">
        <f aca="false">U17-R17</f>
        <v>0.0215277777777778</v>
      </c>
      <c r="T17" s="8" t="s">
        <v>32</v>
      </c>
      <c r="U17" s="7" t="n">
        <v>0.573611111111111</v>
      </c>
      <c r="V17" s="8" t="n">
        <f aca="false">X17-U17</f>
        <v>0.0180555555555556</v>
      </c>
      <c r="W17" s="8" t="s">
        <v>32</v>
      </c>
      <c r="X17" s="7" t="n">
        <v>0.591666666666667</v>
      </c>
      <c r="Y17" s="8" t="n">
        <f aca="false">AA17-X17</f>
        <v>0.03125</v>
      </c>
      <c r="Z17" s="8" t="s">
        <v>34</v>
      </c>
      <c r="AA17" s="7" t="n">
        <v>0.622916666666667</v>
      </c>
      <c r="AB17" s="8" t="n">
        <f aca="false">AD17-AA17</f>
        <v>0.0263888888888889</v>
      </c>
      <c r="AC17" s="8"/>
      <c r="AD17" s="7" t="n">
        <v>0.649305555555556</v>
      </c>
      <c r="AE17" s="7" t="n">
        <f aca="false">AD17-C17</f>
        <v>0.223611111111111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n">
        <v>16</v>
      </c>
      <c r="B18" s="6" t="s">
        <v>48</v>
      </c>
      <c r="C18" s="7" t="n">
        <v>0.425694444444444</v>
      </c>
      <c r="D18" s="8" t="n">
        <f aca="false">F18-C18</f>
        <v>0.025</v>
      </c>
      <c r="E18" s="8" t="s">
        <v>34</v>
      </c>
      <c r="F18" s="7" t="n">
        <v>0.450694444444444</v>
      </c>
      <c r="G18" s="8" t="n">
        <f aca="false">I18-F18</f>
        <v>0.0118055555555556</v>
      </c>
      <c r="H18" s="8" t="s">
        <v>34</v>
      </c>
      <c r="I18" s="7" t="n">
        <v>0.4625</v>
      </c>
      <c r="J18" s="8" t="n">
        <f aca="false">L18-I18</f>
        <v>0.0215277777777778</v>
      </c>
      <c r="K18" s="8" t="s">
        <v>34</v>
      </c>
      <c r="L18" s="7" t="n">
        <v>0.484027777777778</v>
      </c>
      <c r="M18" s="8" t="n">
        <f aca="false">O18-L18</f>
        <v>0.0166666666666667</v>
      </c>
      <c r="N18" s="8" t="s">
        <v>32</v>
      </c>
      <c r="O18" s="7" t="n">
        <v>0.500694444444444</v>
      </c>
      <c r="P18" s="8" t="n">
        <f aca="false">R18-O18</f>
        <v>0.0152777777777778</v>
      </c>
      <c r="Q18" s="8" t="s">
        <v>32</v>
      </c>
      <c r="R18" s="7" t="n">
        <v>0.515972222222222</v>
      </c>
      <c r="S18" s="8" t="n">
        <f aca="false">U18-R18</f>
        <v>0.0298611111111111</v>
      </c>
      <c r="T18" s="8" t="s">
        <v>32</v>
      </c>
      <c r="U18" s="7" t="n">
        <v>0.545833333333333</v>
      </c>
      <c r="V18" s="10" t="n">
        <f aca="false">X18-U18</f>
        <v>0.0395833333333333</v>
      </c>
      <c r="W18" s="8" t="s">
        <v>32</v>
      </c>
      <c r="X18" s="7" t="n">
        <v>0.585416666666667</v>
      </c>
      <c r="Y18" s="8" t="n">
        <f aca="false">AA18-X18</f>
        <v>0.0388888888888889</v>
      </c>
      <c r="Z18" s="8" t="s">
        <v>32</v>
      </c>
      <c r="AA18" s="7" t="n">
        <v>0.624305555555556</v>
      </c>
      <c r="AB18" s="8" t="n">
        <f aca="false">AD18-AA18</f>
        <v>0.0236111111111111</v>
      </c>
      <c r="AC18" s="8" t="s">
        <v>32</v>
      </c>
      <c r="AD18" s="7" t="n">
        <v>0.647916666666667</v>
      </c>
      <c r="AE18" s="7" t="n">
        <f aca="false">AD18-C18</f>
        <v>0.222222222222222</v>
      </c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25.5" hidden="false" customHeight="true" outlineLevel="0" collapsed="false">
      <c r="A20" s="11"/>
      <c r="B20" s="12" t="s">
        <v>49</v>
      </c>
    </row>
    <row r="21" customFormat="false" ht="12.75" hidden="false" customHeight="false" outlineLevel="0" collapsed="false">
      <c r="A21" s="13"/>
      <c r="B2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6" min="6" style="0" width="7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14" t="s">
        <v>0</v>
      </c>
      <c r="B2" s="15" t="s">
        <v>1</v>
      </c>
      <c r="C2" s="16" t="s">
        <v>30</v>
      </c>
      <c r="D2" s="17" t="s">
        <v>51</v>
      </c>
      <c r="E2" s="18" t="s">
        <v>52</v>
      </c>
      <c r="F2" s="19" t="s">
        <v>53</v>
      </c>
    </row>
    <row r="3" customFormat="false" ht="12.75" hidden="false" customHeight="false" outlineLevel="0" collapsed="false">
      <c r="A3" s="20" t="n">
        <v>1</v>
      </c>
      <c r="B3" s="6" t="s">
        <v>31</v>
      </c>
      <c r="C3" s="21" t="n">
        <v>224</v>
      </c>
      <c r="D3" s="6" t="n">
        <v>15</v>
      </c>
      <c r="E3" s="6" t="n">
        <v>10</v>
      </c>
      <c r="F3" s="22" t="n">
        <f aca="false">C3+D3-E3</f>
        <v>229</v>
      </c>
    </row>
    <row r="4" customFormat="false" ht="12.75" hidden="false" customHeight="false" outlineLevel="0" collapsed="false">
      <c r="A4" s="20" t="n">
        <v>2</v>
      </c>
      <c r="B4" s="6" t="s">
        <v>33</v>
      </c>
      <c r="C4" s="21" t="n">
        <v>248</v>
      </c>
      <c r="D4" s="6" t="n">
        <v>30</v>
      </c>
      <c r="E4" s="6" t="n">
        <v>40</v>
      </c>
      <c r="F4" s="22" t="n">
        <f aca="false">C4+D4-E4</f>
        <v>238</v>
      </c>
    </row>
    <row r="5" customFormat="false" ht="12.75" hidden="false" customHeight="false" outlineLevel="0" collapsed="false">
      <c r="A5" s="20" t="n">
        <v>3</v>
      </c>
      <c r="B5" s="6" t="s">
        <v>35</v>
      </c>
      <c r="C5" s="21" t="n">
        <v>254</v>
      </c>
      <c r="D5" s="6" t="n">
        <v>75</v>
      </c>
      <c r="E5" s="6" t="n">
        <v>20</v>
      </c>
      <c r="F5" s="22" t="n">
        <f aca="false">C5+D5-E5</f>
        <v>309</v>
      </c>
    </row>
    <row r="6" customFormat="false" ht="12.75" hidden="false" customHeight="false" outlineLevel="0" collapsed="false">
      <c r="A6" s="20" t="n">
        <v>3</v>
      </c>
      <c r="B6" s="6" t="s">
        <v>36</v>
      </c>
      <c r="C6" s="21" t="n">
        <v>299</v>
      </c>
      <c r="D6" s="6" t="n">
        <v>30</v>
      </c>
      <c r="E6" s="6" t="n">
        <v>20</v>
      </c>
      <c r="F6" s="22" t="n">
        <f aca="false">C6+D6-E6</f>
        <v>309</v>
      </c>
    </row>
    <row r="7" customFormat="false" ht="12.75" hidden="false" customHeight="false" outlineLevel="0" collapsed="false">
      <c r="A7" s="20" t="n">
        <v>5</v>
      </c>
      <c r="B7" s="6" t="s">
        <v>37</v>
      </c>
      <c r="C7" s="21" t="n">
        <v>281</v>
      </c>
      <c r="D7" s="6" t="n">
        <v>45</v>
      </c>
      <c r="E7" s="6"/>
      <c r="F7" s="22" t="n">
        <f aca="false">C7+D7-E7</f>
        <v>326</v>
      </c>
    </row>
    <row r="8" customFormat="false" ht="12.75" hidden="false" customHeight="false" outlineLevel="0" collapsed="false">
      <c r="A8" s="20" t="n">
        <v>6</v>
      </c>
      <c r="B8" s="6" t="s">
        <v>38</v>
      </c>
      <c r="C8" s="21" t="n">
        <v>323</v>
      </c>
      <c r="D8" s="6" t="n">
        <v>45</v>
      </c>
      <c r="E8" s="6" t="n">
        <v>20</v>
      </c>
      <c r="F8" s="22" t="n">
        <f aca="false">C8+D8-E8</f>
        <v>348</v>
      </c>
    </row>
    <row r="9" customFormat="false" ht="12.75" hidden="false" customHeight="false" outlineLevel="0" collapsed="false">
      <c r="A9" s="20" t="n">
        <v>6</v>
      </c>
      <c r="B9" s="6" t="s">
        <v>39</v>
      </c>
      <c r="C9" s="21" t="n">
        <v>353</v>
      </c>
      <c r="D9" s="6" t="n">
        <v>15</v>
      </c>
      <c r="E9" s="6" t="n">
        <v>20</v>
      </c>
      <c r="F9" s="22" t="n">
        <f aca="false">C9+D9-E9</f>
        <v>348</v>
      </c>
    </row>
    <row r="10" customFormat="false" ht="12.75" hidden="false" customHeight="false" outlineLevel="0" collapsed="false">
      <c r="A10" s="20" t="n">
        <v>8</v>
      </c>
      <c r="B10" s="6" t="s">
        <v>40</v>
      </c>
      <c r="C10" s="21" t="n">
        <v>335</v>
      </c>
      <c r="D10" s="6" t="n">
        <v>45</v>
      </c>
      <c r="E10" s="6" t="n">
        <v>20</v>
      </c>
      <c r="F10" s="22" t="n">
        <f aca="false">C10+D10-E10</f>
        <v>360</v>
      </c>
    </row>
    <row r="11" customFormat="false" ht="12.75" hidden="false" customHeight="false" outlineLevel="0" collapsed="false">
      <c r="A11" s="20" t="n">
        <v>9</v>
      </c>
      <c r="B11" s="6" t="s">
        <v>41</v>
      </c>
      <c r="C11" s="21" t="n">
        <v>349</v>
      </c>
      <c r="D11" s="6" t="n">
        <v>15</v>
      </c>
      <c r="E11" s="6"/>
      <c r="F11" s="22" t="n">
        <f aca="false">C11+D11-E11</f>
        <v>364</v>
      </c>
    </row>
    <row r="12" customFormat="false" ht="12.75" hidden="false" customHeight="false" outlineLevel="0" collapsed="false">
      <c r="A12" s="20" t="n">
        <v>9</v>
      </c>
      <c r="B12" s="6" t="s">
        <v>42</v>
      </c>
      <c r="C12" s="21" t="n">
        <v>309</v>
      </c>
      <c r="D12" s="6" t="n">
        <v>75</v>
      </c>
      <c r="E12" s="6" t="n">
        <v>20</v>
      </c>
      <c r="F12" s="22" t="n">
        <f aca="false">C12+D12-E12</f>
        <v>364</v>
      </c>
    </row>
    <row r="13" customFormat="false" ht="12.75" hidden="false" customHeight="false" outlineLevel="0" collapsed="false">
      <c r="A13" s="20" t="n">
        <v>11</v>
      </c>
      <c r="B13" s="6" t="s">
        <v>43</v>
      </c>
      <c r="C13" s="21" t="n">
        <v>361</v>
      </c>
      <c r="D13" s="6" t="n">
        <v>30</v>
      </c>
      <c r="E13" s="6" t="n">
        <v>20</v>
      </c>
      <c r="F13" s="22" t="n">
        <f aca="false">C13+D13-E13</f>
        <v>371</v>
      </c>
    </row>
    <row r="14" customFormat="false" ht="12.75" hidden="false" customHeight="false" outlineLevel="0" collapsed="false">
      <c r="A14" s="20" t="n">
        <v>12</v>
      </c>
      <c r="B14" s="6" t="s">
        <v>44</v>
      </c>
      <c r="C14" s="21" t="n">
        <v>317</v>
      </c>
      <c r="D14" s="6" t="n">
        <v>90</v>
      </c>
      <c r="E14" s="6"/>
      <c r="F14" s="22" t="n">
        <f aca="false">C14+D14-E14</f>
        <v>407</v>
      </c>
    </row>
    <row r="15" customFormat="false" ht="12.75" hidden="false" customHeight="false" outlineLevel="0" collapsed="false">
      <c r="A15" s="20" t="n">
        <v>13</v>
      </c>
      <c r="B15" s="6" t="s">
        <v>45</v>
      </c>
      <c r="C15" s="21" t="n">
        <v>321</v>
      </c>
      <c r="D15" s="6" t="n">
        <v>120</v>
      </c>
      <c r="E15" s="6" t="n">
        <v>10</v>
      </c>
      <c r="F15" s="22" t="n">
        <f aca="false">C15+D15-E15</f>
        <v>431</v>
      </c>
    </row>
    <row r="16" customFormat="false" ht="12.75" hidden="false" customHeight="false" outlineLevel="0" collapsed="false">
      <c r="A16" s="20" t="n">
        <v>14</v>
      </c>
      <c r="B16" s="6" t="s">
        <v>46</v>
      </c>
      <c r="C16" s="21" t="n">
        <v>357</v>
      </c>
      <c r="D16" s="6" t="n">
        <v>75</v>
      </c>
      <c r="E16" s="6"/>
      <c r="F16" s="22" t="n">
        <f aca="false">C16+D16-E16</f>
        <v>432</v>
      </c>
    </row>
    <row r="17" customFormat="false" ht="12.75" hidden="false" customHeight="false" outlineLevel="0" collapsed="false">
      <c r="A17" s="20" t="n">
        <v>15</v>
      </c>
      <c r="B17" s="6" t="s">
        <v>47</v>
      </c>
      <c r="C17" s="21" t="n">
        <v>322</v>
      </c>
      <c r="D17" s="6" t="n">
        <v>135</v>
      </c>
      <c r="E17" s="6"/>
      <c r="F17" s="22" t="n">
        <f aca="false">C17+D17-E17</f>
        <v>457</v>
      </c>
    </row>
    <row r="18" customFormat="false" ht="13.5" hidden="false" customHeight="false" outlineLevel="0" collapsed="false">
      <c r="A18" s="23" t="n">
        <v>16</v>
      </c>
      <c r="B18" s="24" t="s">
        <v>48</v>
      </c>
      <c r="C18" s="25" t="n">
        <v>320</v>
      </c>
      <c r="D18" s="24" t="n">
        <v>180</v>
      </c>
      <c r="E18" s="24"/>
      <c r="F18" s="26" t="n">
        <f aca="false">C18+D18-E18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9:34:23Z</dcterms:created>
  <dc:creator>Octav</dc:creator>
  <dc:description/>
  <dc:language>en-US</dc:language>
  <cp:lastModifiedBy>Octav</cp:lastModifiedBy>
  <dcterms:modified xsi:type="dcterms:W3CDTF">2008-08-03T21:23:15Z</dcterms:modified>
  <cp:revision>0</cp:revision>
  <dc:subject/>
  <dc:title/>
</cp:coreProperties>
</file>